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Werte in die grünen Felder eingeben</t>
  </si>
  <si>
    <t xml:space="preserve">Ergebnis</t>
  </si>
  <si>
    <t xml:space="preserve">Ue min..max</t>
  </si>
  <si>
    <t xml:space="preserve">Ua min..max</t>
  </si>
  <si>
    <t xml:space="preserve">Ur</t>
  </si>
  <si>
    <t xml:space="preserve">Ra(kOhm)</t>
  </si>
  <si>
    <t xml:space="preserve">Rr(kOhm)</t>
  </si>
  <si>
    <t xml:space="preserve">Re(kOhm)</t>
  </si>
  <si>
    <t xml:space="preserve">xr=Ra/Rr</t>
  </si>
  <si>
    <t xml:space="preserve">xe=Ra/Re</t>
  </si>
  <si>
    <t xml:space="preserve">Ua=</t>
  </si>
  <si>
    <t xml:space="preserve">xr(Ur-Ua)+</t>
  </si>
  <si>
    <t xml:space="preserve">xe(Ue-Ua)</t>
  </si>
  <si>
    <t xml:space="preserve">Beispiele</t>
  </si>
  <si>
    <t xml:space="preserve">Ur = 5V (Referenzspannung)</t>
  </si>
  <si>
    <t xml:space="preserve">Ua = 0..2,5V (ADC-Eingangsspannung)</t>
  </si>
  <si>
    <t xml:space="preserve">Ue</t>
  </si>
  <si>
    <t xml:space="preserve">-20..+20V</t>
  </si>
  <si>
    <t xml:space="preserve">120+12</t>
  </si>
  <si>
    <t xml:space="preserve">-10..+10V</t>
  </si>
  <si>
    <t xml:space="preserve">75||75</t>
  </si>
  <si>
    <t xml:space="preserve">27||330</t>
  </si>
  <si>
    <t xml:space="preserve">56||470</t>
  </si>
  <si>
    <t xml:space="preserve">0..10V</t>
  </si>
  <si>
    <t xml:space="preserve">n.b.</t>
  </si>
  <si>
    <t xml:space="preserve">0..20V</t>
  </si>
  <si>
    <t xml:space="preserve">             n.b.</t>
  </si>
  <si>
    <t xml:space="preserve">0..40V</t>
  </si>
  <si>
    <t xml:space="preserve">0..80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18</xdr:row>
      <xdr:rowOff>9360</xdr:rowOff>
    </xdr:from>
    <xdr:to>
      <xdr:col>3</xdr:col>
      <xdr:colOff>785880</xdr:colOff>
      <xdr:row>3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" y="819000"/>
          <a:ext cx="3025800" cy="23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 t="s">
        <v>0</v>
      </c>
      <c r="B1" s="2"/>
      <c r="C1" s="2"/>
      <c r="F1" s="3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E3" s="0" t="s">
        <v>5</v>
      </c>
      <c r="F3" s="0" t="s">
        <v>6</v>
      </c>
      <c r="G3" s="0" t="s">
        <v>7</v>
      </c>
    </row>
    <row r="4" customFormat="false" ht="12.75" hidden="false" customHeight="false" outlineLevel="0" collapsed="false">
      <c r="A4" s="4" t="n">
        <v>-10</v>
      </c>
      <c r="B4" s="4" t="n">
        <v>0</v>
      </c>
      <c r="C4" s="4" t="n">
        <v>5</v>
      </c>
      <c r="D4" s="5"/>
      <c r="E4" s="4" t="n">
        <v>10</v>
      </c>
      <c r="F4" s="6" t="n">
        <f aca="false">IF(A13=0,"unendlich",E4/A13)</f>
        <v>5.000000001</v>
      </c>
      <c r="G4" s="6" t="n">
        <f aca="false">IF(A18=0,"unendlich",IF(A18="unendlich",0,E4/A18))</f>
        <v>10.00000004</v>
      </c>
      <c r="H4" s="7" t="str">
        <f aca="false">IF(F4&lt;0,"negativer Widerstand -&gt; Ur erhöhen!!","")</f>
        <v/>
      </c>
    </row>
    <row r="5" customFormat="false" ht="12.75" hidden="false" customHeight="false" outlineLevel="0" collapsed="false">
      <c r="A5" s="4" t="n">
        <v>10</v>
      </c>
      <c r="B5" s="4" t="n">
        <v>5</v>
      </c>
      <c r="C5" s="5"/>
      <c r="D5" s="5"/>
      <c r="E5" s="5"/>
      <c r="F5" s="5"/>
      <c r="G5" s="5"/>
    </row>
    <row r="6" customFormat="false" ht="12.75" hidden="true" customHeight="false" outlineLevel="0" collapsed="false">
      <c r="A6" s="8"/>
      <c r="B6" s="8" t="s">
        <v>8</v>
      </c>
      <c r="C6" s="8" t="s">
        <v>9</v>
      </c>
      <c r="D6" s="8"/>
    </row>
    <row r="7" customFormat="false" ht="12.75" hidden="true" customHeight="false" outlineLevel="0" collapsed="false">
      <c r="A7" s="8" t="s">
        <v>10</v>
      </c>
      <c r="B7" s="8" t="s">
        <v>11</v>
      </c>
      <c r="C7" s="8" t="s">
        <v>12</v>
      </c>
      <c r="D7" s="9"/>
    </row>
    <row r="8" customFormat="false" ht="12.75" hidden="true" customHeight="false" outlineLevel="0" collapsed="false">
      <c r="A8" s="10" t="n">
        <f aca="false">B4</f>
        <v>0</v>
      </c>
      <c r="B8" s="10" t="n">
        <f aca="false">C4-B4</f>
        <v>5</v>
      </c>
      <c r="C8" s="10" t="n">
        <f aca="false">A4-B4</f>
        <v>-10</v>
      </c>
      <c r="D8" s="10"/>
    </row>
    <row r="9" customFormat="false" ht="12.75" hidden="true" customHeight="false" outlineLevel="0" collapsed="false">
      <c r="A9" s="10" t="n">
        <f aca="false">B5</f>
        <v>5</v>
      </c>
      <c r="B9" s="10" t="n">
        <f aca="false">C4-B5</f>
        <v>0</v>
      </c>
      <c r="C9" s="10" t="n">
        <f aca="false">A5-B5</f>
        <v>5</v>
      </c>
      <c r="D9" s="10"/>
    </row>
    <row r="10" customFormat="false" ht="12.75" hidden="true" customHeight="false" outlineLevel="0" collapsed="false">
      <c r="A10" s="10"/>
      <c r="B10" s="10"/>
      <c r="C10" s="10"/>
      <c r="D10" s="10" t="n">
        <f aca="false">C8/(C9+0.000000001)</f>
        <v>-1.9999999996</v>
      </c>
    </row>
    <row r="11" customFormat="false" ht="12.75" hidden="true" customHeight="false" outlineLevel="0" collapsed="false">
      <c r="A11" s="10" t="n">
        <f aca="false">A9*D10</f>
        <v>-9.999999998</v>
      </c>
      <c r="B11" s="10" t="n">
        <f aca="false">B9*D10</f>
        <v>-0</v>
      </c>
      <c r="C11" s="10" t="n">
        <f aca="false">C9*D10</f>
        <v>-9.999999998</v>
      </c>
      <c r="D11" s="10"/>
    </row>
    <row r="12" customFormat="false" ht="12.75" hidden="true" customHeight="false" outlineLevel="0" collapsed="false">
      <c r="A12" s="10" t="n">
        <f aca="false">A8-A11</f>
        <v>9.999999998</v>
      </c>
      <c r="B12" s="10" t="n">
        <f aca="false">B8-B11</f>
        <v>5</v>
      </c>
      <c r="C12" s="10" t="n">
        <f aca="false">C8-C11</f>
        <v>-2.00000016548074E-009</v>
      </c>
      <c r="D12" s="10" t="str">
        <f aca="false">IF(C12=0,"","&lt;--- C10 muss 0 sein!!")</f>
        <v>&lt;--- C10 muss 0 sein!!</v>
      </c>
    </row>
    <row r="13" customFormat="false" ht="12.75" hidden="true" customHeight="false" outlineLevel="0" collapsed="false">
      <c r="A13" s="10" t="n">
        <f aca="false">A12/B12</f>
        <v>1.9999999996</v>
      </c>
      <c r="B13" s="10"/>
      <c r="C13" s="10"/>
      <c r="D13" s="10"/>
    </row>
    <row r="14" customFormat="false" ht="12.75" hidden="true" customHeight="false" outlineLevel="0" collapsed="false">
      <c r="A14" s="10"/>
      <c r="B14" s="10"/>
      <c r="C14" s="10"/>
      <c r="D14" s="10"/>
    </row>
    <row r="15" customFormat="false" ht="12.75" hidden="true" customHeight="false" outlineLevel="0" collapsed="false">
      <c r="A15" s="10"/>
      <c r="B15" s="10"/>
      <c r="C15" s="10"/>
      <c r="D15" s="10" t="n">
        <f aca="false">B8/(B9+0.00000001)</f>
        <v>500000000</v>
      </c>
    </row>
    <row r="16" customFormat="false" ht="12.75" hidden="true" customHeight="false" outlineLevel="0" collapsed="false">
      <c r="A16" s="10" t="n">
        <f aca="false">A9*D15</f>
        <v>2500000000</v>
      </c>
      <c r="B16" s="10" t="n">
        <f aca="false">B9*D15</f>
        <v>0</v>
      </c>
      <c r="C16" s="10" t="n">
        <f aca="false">C9*D15</f>
        <v>2500000000</v>
      </c>
      <c r="D16" s="10"/>
    </row>
    <row r="17" customFormat="false" ht="12.75" hidden="true" customHeight="false" outlineLevel="0" collapsed="false">
      <c r="A17" s="10" t="n">
        <f aca="false">A8-A16</f>
        <v>-2500000000</v>
      </c>
      <c r="B17" s="10" t="n">
        <f aca="false">B8-B16</f>
        <v>5</v>
      </c>
      <c r="C17" s="10" t="n">
        <f aca="false">C8-C16</f>
        <v>-2500000010</v>
      </c>
      <c r="D17" s="10"/>
    </row>
    <row r="18" customFormat="false" ht="12.75" hidden="true" customHeight="false" outlineLevel="0" collapsed="false">
      <c r="A18" s="10" t="n">
        <f aca="false">IF(C17=0,"unendlich",A17/C17)</f>
        <v>0.999999996</v>
      </c>
      <c r="B18" s="10" t="str">
        <f aca="false">IF(B17=0,"","                 ^--- B15 muss 0 sein!!")</f>
        <v>                 ^--- B15 muss 0 sein!!</v>
      </c>
      <c r="C18" s="10"/>
      <c r="D18" s="10"/>
    </row>
    <row r="20" customFormat="false" ht="12.75" hidden="false" customHeight="false" outlineLevel="0" collapsed="false">
      <c r="E20" s="0" t="s">
        <v>13</v>
      </c>
    </row>
    <row r="21" customFormat="false" ht="12.75" hidden="false" customHeight="false" outlineLevel="0" collapsed="false">
      <c r="E21" s="0" t="s">
        <v>14</v>
      </c>
    </row>
    <row r="22" customFormat="false" ht="12.75" hidden="false" customHeight="false" outlineLevel="0" collapsed="false">
      <c r="E22" s="0" t="s">
        <v>15</v>
      </c>
    </row>
    <row r="23" customFormat="false" ht="12.75" hidden="false" customHeight="false" outlineLevel="0" collapsed="false">
      <c r="E23" s="0" t="s">
        <v>16</v>
      </c>
      <c r="F23" s="0" t="s">
        <v>5</v>
      </c>
      <c r="G23" s="0" t="s">
        <v>6</v>
      </c>
      <c r="H23" s="0" t="s">
        <v>7</v>
      </c>
    </row>
    <row r="24" customFormat="false" ht="12.75" hidden="false" customHeight="false" outlineLevel="0" collapsed="false">
      <c r="E24" s="0" t="s">
        <v>17</v>
      </c>
      <c r="F24" s="11" t="n">
        <v>12</v>
      </c>
      <c r="G24" s="11" t="n">
        <v>33</v>
      </c>
      <c r="H24" s="11" t="s">
        <v>18</v>
      </c>
    </row>
    <row r="25" customFormat="false" ht="12.75" hidden="false" customHeight="false" outlineLevel="0" collapsed="false">
      <c r="E25" s="0" t="s">
        <v>19</v>
      </c>
      <c r="F25" s="11" t="n">
        <v>15</v>
      </c>
      <c r="G25" s="11" t="s">
        <v>20</v>
      </c>
      <c r="H25" s="11" t="n">
        <v>75</v>
      </c>
    </row>
    <row r="26" customFormat="false" ht="12.75" hidden="false" customHeight="false" outlineLevel="0" collapsed="false">
      <c r="E26" s="0" t="s">
        <v>19</v>
      </c>
      <c r="F26" s="11" t="n">
        <v>10</v>
      </c>
      <c r="G26" s="11" t="s">
        <v>21</v>
      </c>
      <c r="H26" s="11" t="s">
        <v>22</v>
      </c>
    </row>
    <row r="27" customFormat="false" ht="12.75" hidden="false" customHeight="false" outlineLevel="0" collapsed="false">
      <c r="E27" s="0" t="s">
        <v>23</v>
      </c>
      <c r="F27" s="11" t="n">
        <v>10</v>
      </c>
      <c r="G27" s="11" t="s">
        <v>24</v>
      </c>
      <c r="H27" s="11" t="n">
        <v>30</v>
      </c>
    </row>
    <row r="28" customFormat="false" ht="12.75" hidden="false" customHeight="false" outlineLevel="0" collapsed="false">
      <c r="E28" s="0" t="s">
        <v>25</v>
      </c>
      <c r="F28" s="11" t="n">
        <v>13</v>
      </c>
      <c r="G28" s="11" t="s">
        <v>26</v>
      </c>
      <c r="H28" s="11" t="n">
        <v>91</v>
      </c>
    </row>
    <row r="29" customFormat="false" ht="12.75" hidden="false" customHeight="false" outlineLevel="0" collapsed="false">
      <c r="E29" s="0" t="s">
        <v>27</v>
      </c>
      <c r="F29" s="11" t="n">
        <v>10</v>
      </c>
      <c r="G29" s="11" t="s">
        <v>26</v>
      </c>
      <c r="H29" s="11" t="n">
        <v>150</v>
      </c>
    </row>
    <row r="30" customFormat="false" ht="12.75" hidden="false" customHeight="false" outlineLevel="0" collapsed="false">
      <c r="E30" s="0" t="s">
        <v>28</v>
      </c>
      <c r="F30" s="11" t="n">
        <v>10</v>
      </c>
      <c r="G30" s="11" t="s">
        <v>26</v>
      </c>
      <c r="H30" s="11" t="n">
        <v>310</v>
      </c>
    </row>
  </sheetData>
  <printOptions headings="false" gridLines="false" gridLinesSet="true" horizontalCentered="false" verticalCentered="false"/>
  <pageMargins left="0.309722222222222" right="0.24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07:40:32Z</dcterms:created>
  <dc:creator>TEH4</dc:creator>
  <dc:description/>
  <dc:language>en-US</dc:language>
  <cp:lastModifiedBy>Lothar Miller</cp:lastModifiedBy>
  <cp:lastPrinted>2009-03-10T08:52:15Z</cp:lastPrinted>
  <dcterms:modified xsi:type="dcterms:W3CDTF">2009-03-10T08:57:44Z</dcterms:modified>
  <cp:revision>0</cp:revision>
  <dc:subject/>
  <dc:title/>
</cp:coreProperties>
</file>